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108301.78</v>
      </c>
      <c r="D19" s="19" t="n">
        <v>2850129.4</v>
      </c>
      <c r="E19" s="19" t="n">
        <v>2637653.03</v>
      </c>
      <c r="F19" s="20" t="n">
        <v>683557.04</v>
      </c>
      <c r="G19" s="21" t="n">
        <f aca="false">D19+D20-C19-F19-F20</f>
        <v>107485.4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396960.53</v>
      </c>
      <c r="E20" s="19" t="n">
        <v>1285172.57</v>
      </c>
      <c r="F20" s="20" t="n">
        <v>347745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29267.27</v>
      </c>
      <c r="D21" s="20" t="n">
        <v>422164.31</v>
      </c>
      <c r="E21" s="20" t="n">
        <v>387713.19</v>
      </c>
      <c r="F21" s="20" t="n">
        <v>116959.05</v>
      </c>
      <c r="G21" s="21" t="n">
        <f aca="false">D21+D22+D23-C21-F21-F22-F23</f>
        <v>-50586.54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23542.34</v>
      </c>
      <c r="E22" s="20" t="n">
        <v>742885.72</v>
      </c>
      <c r="F22" s="20" t="n">
        <v>211352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85.62</v>
      </c>
      <c r="E23" s="20" t="n">
        <v>2826.18</v>
      </c>
      <c r="F23" s="20" t="n">
        <v>37928.5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037569.05</v>
      </c>
      <c r="D24" s="24" t="n">
        <f aca="false">SUM(D19:D23)</f>
        <v>5492010.96</v>
      </c>
      <c r="E24" s="24" t="n">
        <f aca="false">SUM(E19:E23)</f>
        <v>5056250.69</v>
      </c>
      <c r="F24" s="24" t="n">
        <f aca="false">SUM(F19:F23)</f>
        <v>1397543.04</v>
      </c>
      <c r="G24" s="24" t="n">
        <f aca="false">SUM(G19:G23)</f>
        <v>56898.86999999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755.84</v>
      </c>
      <c r="D30" s="20" t="n">
        <v>150085.14</v>
      </c>
      <c r="E30" s="20" t="n">
        <v>21499.13</v>
      </c>
      <c r="F30" s="20" t="n">
        <v>154755.84</v>
      </c>
      <c r="G30" s="20" t="n">
        <f aca="false">C30-E30-F30</f>
        <v>-21499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66939.53</v>
      </c>
      <c r="D31" s="20" t="n">
        <v>638918.78</v>
      </c>
      <c r="E31" s="20" t="n">
        <v>127106.89</v>
      </c>
      <c r="F31" s="20" t="n">
        <v>666939.53</v>
      </c>
      <c r="G31" s="20" t="n">
        <f aca="false">C31-E31-F31</f>
        <v>-127106.8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6237</v>
      </c>
      <c r="D32" s="20" t="n">
        <v>647618.22</v>
      </c>
      <c r="E32" s="20" t="n">
        <v>114230.06</v>
      </c>
      <c r="F32" s="20" t="n">
        <v>333767.799717089</v>
      </c>
      <c r="G32" s="20" t="n">
        <f aca="false">C32-E32-F32</f>
        <v>218239.14028291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9181.4</v>
      </c>
      <c r="D33" s="20" t="n">
        <v>164514.82</v>
      </c>
      <c r="E33" s="20" t="n">
        <v>29853.47</v>
      </c>
      <c r="F33" s="20" t="n">
        <v>169181.4</v>
      </c>
      <c r="G33" s="20" t="n">
        <f aca="false">C33-E33-F33</f>
        <v>-29853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42951.44</v>
      </c>
      <c r="D34" s="20" t="n">
        <v>138804.77</v>
      </c>
      <c r="E34" s="20" t="n">
        <v>23305.82</v>
      </c>
      <c r="F34" s="20" t="n">
        <v>142951.44</v>
      </c>
      <c r="G34" s="20" t="n">
        <f aca="false">C34-E34-F34</f>
        <v>-23305.8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8424.72</v>
      </c>
      <c r="D35" s="20" t="n">
        <v>298170.02</v>
      </c>
      <c r="E35" s="20" t="n">
        <v>49416.24</v>
      </c>
      <c r="F35" s="20" t="n">
        <v>308424.72</v>
      </c>
      <c r="G35" s="20" t="n">
        <f aca="false">C35-E35-F35</f>
        <v>-49416.2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2442.21</v>
      </c>
      <c r="D37" s="20" t="n">
        <v>40779.81</v>
      </c>
      <c r="E37" s="20" t="n">
        <v>9189.31</v>
      </c>
      <c r="F37" s="20" t="n">
        <v>42442.21</v>
      </c>
      <c r="G37" s="20" t="n">
        <f aca="false">C37-E37-F37</f>
        <v>-9189.3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3493.55</v>
      </c>
      <c r="D38" s="20" t="n">
        <v>130456.73</v>
      </c>
      <c r="E38" s="20" t="n">
        <v>31637.03</v>
      </c>
      <c r="F38" s="20" t="n">
        <v>133493.55</v>
      </c>
      <c r="G38" s="20" t="n">
        <f aca="false">C38-E38-F38</f>
        <v>-31637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08612.76</v>
      </c>
      <c r="D40" s="20" t="n">
        <v>402324.54</v>
      </c>
      <c r="E40" s="20" t="n">
        <v>47762.81</v>
      </c>
      <c r="F40" s="20" t="n">
        <v>408612.76</v>
      </c>
      <c r="G40" s="20" t="n">
        <f aca="false">C40-E40-F40</f>
        <v>-47762.8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6434.03</v>
      </c>
      <c r="D41" s="20" t="n">
        <v>164039</v>
      </c>
      <c r="E41" s="20" t="n">
        <v>21359.36</v>
      </c>
      <c r="F41" s="20" t="n">
        <v>166434.03</v>
      </c>
      <c r="G41" s="20" t="n">
        <f aca="false">C41-E41-F41</f>
        <v>-21359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53773.92</v>
      </c>
      <c r="D43" s="20" t="n">
        <v>52234.62</v>
      </c>
      <c r="E43" s="20" t="n">
        <v>8984.11</v>
      </c>
      <c r="F43" s="20" t="n">
        <v>53773.92</v>
      </c>
      <c r="G43" s="20" t="n">
        <f aca="false">C43-E43-F43</f>
        <v>-8984.1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2.39</v>
      </c>
      <c r="F44" s="20" t="n">
        <v>0</v>
      </c>
      <c r="G44" s="20" t="n">
        <f aca="false">C44-E44-F44</f>
        <v>-2.3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13246.4</v>
      </c>
      <c r="D45" s="29" t="n">
        <f aca="false">SUM(D30:D44)</f>
        <v>2827946.45</v>
      </c>
      <c r="E45" s="29" t="n">
        <f aca="false">SUM(E30:E44)</f>
        <v>484346.62</v>
      </c>
      <c r="F45" s="29" t="n">
        <f aca="false">SUM(F30:F44)</f>
        <v>2580777.19971709</v>
      </c>
      <c r="G45" s="29" t="n">
        <f aca="false">SUM(G30:G44)</f>
        <v>-151877.4197170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6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5564.42585676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4606.080414747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5546.90835464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768.385090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3767.7997170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81889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405257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884197.1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21060.2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8Z</dcterms:created>
  <dc:creator>1</dc:creator>
  <dc:description/>
  <dc:language>en-US</dc:language>
  <cp:lastModifiedBy>1</cp:lastModifiedBy>
  <dcterms:modified xsi:type="dcterms:W3CDTF">2014-03-14T06:48:29Z</dcterms:modified>
  <cp:revision>0</cp:revision>
  <dc:subject/>
  <dc:title/>
</cp:coreProperties>
</file>